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5.2022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5</t>
  </si>
  <si>
    <t xml:space="preserve">1to5</t>
  </si>
  <si>
    <t xml:space="preserve">Exports</t>
  </si>
  <si>
    <t xml:space="preserve">Total</t>
  </si>
  <si>
    <t xml:space="preserve">13.5</t>
  </si>
  <si>
    <t xml:space="preserve">6.6</t>
  </si>
  <si>
    <t xml:space="preserve">1.PRIMARY PRODUCTS</t>
  </si>
  <si>
    <t xml:space="preserve">15.5</t>
  </si>
  <si>
    <t xml:space="preserve">17.0</t>
  </si>
  <si>
    <t xml:space="preserve">0 Food and live animals </t>
  </si>
  <si>
    <t xml:space="preserve">11.7</t>
  </si>
  <si>
    <t xml:space="preserve">6.0</t>
  </si>
  <si>
    <t xml:space="preserve">00 Live animals other than animals of division 03 </t>
  </si>
  <si>
    <t xml:space="preserve">-18.6</t>
  </si>
  <si>
    <t xml:space="preserve">-6.0</t>
  </si>
  <si>
    <t xml:space="preserve">01 Meat and meat preparations</t>
  </si>
  <si>
    <t xml:space="preserve">23.4</t>
  </si>
  <si>
    <t xml:space="preserve">-19.9</t>
  </si>
  <si>
    <t xml:space="preserve">02 Dairy products and birds' eggs</t>
  </si>
  <si>
    <t xml:space="preserve">26.2</t>
  </si>
  <si>
    <t xml:space="preserve">5.3</t>
  </si>
  <si>
    <t xml:space="preserve">03 Fish (not marine mammals), crustaceans, molluscs and aquatic invertebrates and preparations thereof</t>
  </si>
  <si>
    <t xml:space="preserve">16.1</t>
  </si>
  <si>
    <t xml:space="preserve">36.6</t>
  </si>
  <si>
    <t xml:space="preserve">04 Cereals and cereal preparations </t>
  </si>
  <si>
    <t xml:space="preserve">-4.2</t>
  </si>
  <si>
    <t xml:space="preserve">21.1</t>
  </si>
  <si>
    <t xml:space="preserve">05 Vegetables and fruit</t>
  </si>
  <si>
    <t xml:space="preserve">8.7</t>
  </si>
  <si>
    <t xml:space="preserve">11.0</t>
  </si>
  <si>
    <t xml:space="preserve">06 Sugars, sugar preparations and honey</t>
  </si>
  <si>
    <t xml:space="preserve">33.2</t>
  </si>
  <si>
    <t xml:space="preserve">43.5</t>
  </si>
  <si>
    <t xml:space="preserve">07 Coffee, tea, cocoa, spices, and manufactures thereof</t>
  </si>
  <si>
    <t xml:space="preserve">-6.5</t>
  </si>
  <si>
    <t xml:space="preserve">-19.2</t>
  </si>
  <si>
    <t xml:space="preserve">08 Feeding stuff for animals (not including unmilled cereals)</t>
  </si>
  <si>
    <t xml:space="preserve">16.9</t>
  </si>
  <si>
    <t xml:space="preserve">12.9</t>
  </si>
  <si>
    <t xml:space="preserve">09 Miscellaneous edible products and preparations </t>
  </si>
  <si>
    <t xml:space="preserve">14.9</t>
  </si>
  <si>
    <t xml:space="preserve">10.7</t>
  </si>
  <si>
    <t xml:space="preserve">1 Beverages and tobacco</t>
  </si>
  <si>
    <t xml:space="preserve">18.2</t>
  </si>
  <si>
    <t xml:space="preserve">-6.8</t>
  </si>
  <si>
    <t xml:space="preserve">11 Beverages</t>
  </si>
  <si>
    <t xml:space="preserve">22.3</t>
  </si>
  <si>
    <t xml:space="preserve">-13.4</t>
  </si>
  <si>
    <t xml:space="preserve">12 Tobacco and tobacco manufactures</t>
  </si>
  <si>
    <t xml:space="preserve">6.2</t>
  </si>
  <si>
    <t xml:space="preserve">26.9</t>
  </si>
  <si>
    <t xml:space="preserve">2 Crude materials, inedible, except fuels</t>
  </si>
  <si>
    <t xml:space="preserve">20.4</t>
  </si>
  <si>
    <t xml:space="preserve">-3.7</t>
  </si>
  <si>
    <t xml:space="preserve">21 Hides, skins and furskins, raw</t>
  </si>
  <si>
    <t xml:space="preserve">97.6</t>
  </si>
  <si>
    <t xml:space="preserve">16.3</t>
  </si>
  <si>
    <t xml:space="preserve">22 Oil seeds and oleaginous fruits </t>
  </si>
  <si>
    <t xml:space="preserve">18.9</t>
  </si>
  <si>
    <t xml:space="preserve">21.9</t>
  </si>
  <si>
    <t xml:space="preserve">23 Crude rubber (including synthetic and reclaimed) </t>
  </si>
  <si>
    <t xml:space="preserve">-1.1</t>
  </si>
  <si>
    <t xml:space="preserve">9.0</t>
  </si>
  <si>
    <t xml:space="preserve">24 Cork and wood</t>
  </si>
  <si>
    <t xml:space="preserve">15.8</t>
  </si>
  <si>
    <t xml:space="preserve">0.7</t>
  </si>
  <si>
    <t xml:space="preserve">25 Pulp and waste paper</t>
  </si>
  <si>
    <t xml:space="preserve">68.1</t>
  </si>
  <si>
    <t xml:space="preserve">8.1</t>
  </si>
  <si>
    <t xml:space="preserve">26 Textile fibres and their wastes (not manufactured into yarn or fabric)</t>
  </si>
  <si>
    <t xml:space="preserve">28.1</t>
  </si>
  <si>
    <t xml:space="preserve">-0.7</t>
  </si>
  <si>
    <t xml:space="preserve">27 Crude fertilizers, other than those of division 56, and crude minerals (excluding coal, petroleum and precious stones)</t>
  </si>
  <si>
    <t xml:space="preserve">12.1</t>
  </si>
  <si>
    <t xml:space="preserve">73.6</t>
  </si>
  <si>
    <t xml:space="preserve">28 Metalliferous ores and metal scrap</t>
  </si>
  <si>
    <t xml:space="preserve">26.1</t>
  </si>
  <si>
    <t xml:space="preserve">-12.1</t>
  </si>
  <si>
    <t xml:space="preserve">29 Crude animal and vegetable materials, n.e.s.</t>
  </si>
  <si>
    <t xml:space="preserve">22.4</t>
  </si>
  <si>
    <t xml:space="preserve">28.4</t>
  </si>
  <si>
    <t xml:space="preserve">3  Mineral fuels, lubricants and related materials </t>
  </si>
  <si>
    <t xml:space="preserve">15.7</t>
  </si>
  <si>
    <t xml:space="preserve">47.7</t>
  </si>
  <si>
    <t xml:space="preserve">32 Coal, coke and briquettes</t>
  </si>
  <si>
    <t xml:space="preserve">90.6</t>
  </si>
  <si>
    <t xml:space="preserve">76.7</t>
  </si>
  <si>
    <t xml:space="preserve">33 Petrolem, petroleum products and related materials </t>
  </si>
  <si>
    <t xml:space="preserve">43.9</t>
  </si>
  <si>
    <t xml:space="preserve">34 Gas, natural and manufactured </t>
  </si>
  <si>
    <t xml:space="preserve">47.8</t>
  </si>
  <si>
    <t xml:space="preserve">56.2</t>
  </si>
  <si>
    <t xml:space="preserve">35 Electric current</t>
  </si>
  <si>
    <t xml:space="preserve">52.8</t>
  </si>
  <si>
    <t xml:space="preserve">4  Animal and vegetable oils, fats and waxes fractionated</t>
  </si>
  <si>
    <t xml:space="preserve">80.8</t>
  </si>
  <si>
    <t xml:space="preserve">-33.8</t>
  </si>
  <si>
    <t xml:space="preserve">41 Animal oils and fats </t>
  </si>
  <si>
    <t xml:space="preserve">23.6</t>
  </si>
  <si>
    <t xml:space="preserve">-36.4</t>
  </si>
  <si>
    <t xml:space="preserve">42 Fixed vegetable fats and oils, crude, refined or</t>
  </si>
  <si>
    <t xml:space="preserve">96.1</t>
  </si>
  <si>
    <t xml:space="preserve">-37.3</t>
  </si>
  <si>
    <t xml:space="preserve">43 Animal or vegetable fats and oils, processed;waxes of animal or vegetable origin; inedible mixtures or preparations of animal or vegetable fats and oils, n.e.s.</t>
  </si>
  <si>
    <t xml:space="preserve">87.5</t>
  </si>
  <si>
    <t xml:space="preserve">91.3</t>
  </si>
  <si>
    <t xml:space="preserve">2. MANUFACTURES</t>
  </si>
  <si>
    <t xml:space="preserve">13.4</t>
  </si>
  <si>
    <t xml:space="preserve">0.6</t>
  </si>
  <si>
    <t xml:space="preserve">5  Chemicals and related products, n.e.s.</t>
  </si>
  <si>
    <t xml:space="preserve">33.7</t>
  </si>
  <si>
    <t xml:space="preserve">4.7</t>
  </si>
  <si>
    <t xml:space="preserve">51 Organic chemicals </t>
  </si>
  <si>
    <t xml:space="preserve">47.9</t>
  </si>
  <si>
    <t xml:space="preserve">9.8</t>
  </si>
  <si>
    <t xml:space="preserve">52 Inorganic chemicals</t>
  </si>
  <si>
    <t xml:space="preserve">77.0</t>
  </si>
  <si>
    <t xml:space="preserve">55.3</t>
  </si>
  <si>
    <t xml:space="preserve">53 Dyeing, tanning and colouring materials</t>
  </si>
  <si>
    <t xml:space="preserve">13.9</t>
  </si>
  <si>
    <t xml:space="preserve">-10.7</t>
  </si>
  <si>
    <t xml:space="preserve">54 Medical and pharmaceutical products</t>
  </si>
  <si>
    <t xml:space="preserve">-0.9</t>
  </si>
  <si>
    <t xml:space="preserve">3.7</t>
  </si>
  <si>
    <t xml:space="preserve">55 Essential oils and resinoids and perfume materials;toilet, polishing and cleaning preparations</t>
  </si>
  <si>
    <t xml:space="preserve">16.5</t>
  </si>
  <si>
    <t xml:space="preserve">-5.5</t>
  </si>
  <si>
    <t xml:space="preserve">56 Fertilizers (other than those of group 272)</t>
  </si>
  <si>
    <t xml:space="preserve">-11.9</t>
  </si>
  <si>
    <t xml:space="preserve">53.4</t>
  </si>
  <si>
    <t xml:space="preserve">i</t>
  </si>
  <si>
    <t xml:space="preserve">57 Plastics in primary forms </t>
  </si>
  <si>
    <t xml:space="preserve">37.1</t>
  </si>
  <si>
    <t xml:space="preserve">-1.6</t>
  </si>
  <si>
    <t xml:space="preserve">58 Plastics in non-primary forms </t>
  </si>
  <si>
    <t xml:space="preserve">19.5</t>
  </si>
  <si>
    <t xml:space="preserve">59 Chemical materials and products, n.e.s.</t>
  </si>
  <si>
    <t xml:space="preserve">61.5</t>
  </si>
  <si>
    <t xml:space="preserve">1.8</t>
  </si>
  <si>
    <t xml:space="preserve">6  Manufactured goods classified chiefly by material</t>
  </si>
  <si>
    <t xml:space="preserve">20.8</t>
  </si>
  <si>
    <t xml:space="preserve">4.2</t>
  </si>
  <si>
    <t xml:space="preserve">61 Leather, leather manufactures, n.e.s. and dressed furskins</t>
  </si>
  <si>
    <t xml:space="preserve">-11.8</t>
  </si>
  <si>
    <t xml:space="preserve">62 Rubber manufactures, n.e.s. </t>
  </si>
  <si>
    <t xml:space="preserve">17.7</t>
  </si>
  <si>
    <t xml:space="preserve">-9.2</t>
  </si>
  <si>
    <t xml:space="preserve">63 Cork and wood manufactures (excluding furniture) </t>
  </si>
  <si>
    <t xml:space="preserve">20.9</t>
  </si>
  <si>
    <t xml:space="preserve">10.6</t>
  </si>
  <si>
    <t xml:space="preserve">64 Paper, paperboard and articles of paper pulp, of paper or of paperboard</t>
  </si>
  <si>
    <t xml:space="preserve">33.6</t>
  </si>
  <si>
    <t xml:space="preserve">-17.5</t>
  </si>
  <si>
    <t xml:space="preserve">65 Textile yarn, fabrics, made-up articles, n.e.s.,and related products</t>
  </si>
  <si>
    <t xml:space="preserve">12.5</t>
  </si>
  <si>
    <t xml:space="preserve">-13.0</t>
  </si>
  <si>
    <t xml:space="preserve">66 Non-metallic mineral manufactures, n.e.s.</t>
  </si>
  <si>
    <t xml:space="preserve">-11.1</t>
  </si>
  <si>
    <t xml:space="preserve">67 Iron and steel</t>
  </si>
  <si>
    <t xml:space="preserve">31.7</t>
  </si>
  <si>
    <t xml:space="preserve">13.8</t>
  </si>
  <si>
    <t xml:space="preserve">68 Non-ferrous metals </t>
  </si>
  <si>
    <t xml:space="preserve">60.1</t>
  </si>
  <si>
    <t xml:space="preserve">13.1</t>
  </si>
  <si>
    <t xml:space="preserve">69 Manufactures of metals, n.e.s.</t>
  </si>
  <si>
    <t xml:space="preserve">7 Machinery and transport equipment</t>
  </si>
  <si>
    <t xml:space="preserve">11.4</t>
  </si>
  <si>
    <t xml:space="preserve">2.4</t>
  </si>
  <si>
    <t xml:space="preserve">71 Power generating machinery and equipment </t>
  </si>
  <si>
    <t xml:space="preserve">8.4</t>
  </si>
  <si>
    <t xml:space="preserve">-5.6</t>
  </si>
  <si>
    <t xml:space="preserve">72 Machinery specialized for particular industries</t>
  </si>
  <si>
    <t xml:space="preserve">18.7</t>
  </si>
  <si>
    <t xml:space="preserve">73 Metal working machinery </t>
  </si>
  <si>
    <t xml:space="preserve">-8.1</t>
  </si>
  <si>
    <t xml:space="preserve">74 General industrial machinery and equipment, n.e.s.and machine parts, n.e.s.</t>
  </si>
  <si>
    <t xml:space="preserve">10.0</t>
  </si>
  <si>
    <t xml:space="preserve">75 Office machines and automatic data processing machines</t>
  </si>
  <si>
    <t xml:space="preserve">1.7</t>
  </si>
  <si>
    <t xml:space="preserve">-0.1</t>
  </si>
  <si>
    <t xml:space="preserve">76 Telecommunications and sound recording and reproducing apparatus and equipment</t>
  </si>
  <si>
    <t xml:space="preserve">-2.2</t>
  </si>
  <si>
    <t xml:space="preserve">-37.4</t>
  </si>
  <si>
    <t xml:space="preserve">77 Electrical machinery, apparatus and appliances,n.e.s. and electrical parts thereof (including non-electrical counterparts n.e.s. of electrical house-hold type equipment</t>
  </si>
  <si>
    <t xml:space="preserve">24.5</t>
  </si>
  <si>
    <t xml:space="preserve">13.0</t>
  </si>
  <si>
    <t xml:space="preserve">78 Road vehicles (including air-cushion vehicles)</t>
  </si>
  <si>
    <t xml:space="preserve">17.6</t>
  </si>
  <si>
    <t xml:space="preserve">-0.5</t>
  </si>
  <si>
    <t xml:space="preserve">Other transport equipment </t>
  </si>
  <si>
    <t xml:space="preserve">-33.3</t>
  </si>
  <si>
    <t xml:space="preserve">8 Miscellaneous manufactured articles </t>
  </si>
  <si>
    <t xml:space="preserve">5.8</t>
  </si>
  <si>
    <t xml:space="preserve">-20.3</t>
  </si>
  <si>
    <t xml:space="preserve">81 Prefabricated buildings; sanitary plumbing, heating and lighting fixtures and fittings, n.e.s. </t>
  </si>
  <si>
    <t xml:space="preserve">5.0</t>
  </si>
  <si>
    <t xml:space="preserve">-14.2</t>
  </si>
  <si>
    <t xml:space="preserve">82 Furniture and parts thereof; bedding, mattresses, mattress supports, cushions and similar stuffed furnishings</t>
  </si>
  <si>
    <t xml:space="preserve">-9.6</t>
  </si>
  <si>
    <t xml:space="preserve">83 Travel goods, handbags and similar containers </t>
  </si>
  <si>
    <t xml:space="preserve">33.0</t>
  </si>
  <si>
    <t xml:space="preserve">-11.3</t>
  </si>
  <si>
    <t xml:space="preserve">84 Articles of apparel and clothing accessories </t>
  </si>
  <si>
    <t xml:space="preserve">10.9</t>
  </si>
  <si>
    <t xml:space="preserve">-14.8</t>
  </si>
  <si>
    <t xml:space="preserve">85 Footwear  </t>
  </si>
  <si>
    <t xml:space="preserve">29.9</t>
  </si>
  <si>
    <t xml:space="preserve">87 Professional, scientific and controlling instruments and apparatus, n.e.s.</t>
  </si>
  <si>
    <t xml:space="preserve">-39.8</t>
  </si>
  <si>
    <t xml:space="preserve">-30.7</t>
  </si>
  <si>
    <t xml:space="preserve">88 Photographic apparatus, equipment and supplies and optical goods, n.e.s.; watches and clocks </t>
  </si>
  <si>
    <t xml:space="preserve">19.2</t>
  </si>
  <si>
    <t xml:space="preserve">-5.2</t>
  </si>
  <si>
    <t xml:space="preserve">89 Miscellaneous manufactured articles, n.e.s.</t>
  </si>
  <si>
    <t xml:space="preserve">11.2</t>
  </si>
  <si>
    <t xml:space="preserve">-11.6</t>
  </si>
  <si>
    <t xml:space="preserve">9 Commodities and transactions not classified elsewhere in SITC</t>
  </si>
  <si>
    <t xml:space="preserve">-3.0</t>
  </si>
  <si>
    <t xml:space="preserve">-0.3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6.12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7" t="s">
        <v>8</v>
      </c>
      <c r="H5" s="8" t="s">
        <v>4</v>
      </c>
    </row>
    <row r="6" customFormat="false" ht="15" hidden="false" customHeight="false" outlineLevel="0" collapsed="false">
      <c r="B6" s="9" t="s">
        <v>9</v>
      </c>
      <c r="C6" s="10" t="n">
        <v>308244885.916</v>
      </c>
      <c r="D6" s="10" t="n">
        <v>1402569218.891</v>
      </c>
      <c r="E6" s="10" t="n">
        <v>229490724.618</v>
      </c>
      <c r="F6" s="10" t="n">
        <v>1112111906.538</v>
      </c>
      <c r="G6" s="11" t="s">
        <v>10</v>
      </c>
      <c r="H6" s="11" t="s">
        <v>11</v>
      </c>
    </row>
    <row r="7" customFormat="false" ht="15" hidden="false" customHeight="false" outlineLevel="0" collapsed="false">
      <c r="B7" s="9" t="s">
        <v>12</v>
      </c>
      <c r="C7" s="10" t="n">
        <v>14004044.805</v>
      </c>
      <c r="D7" s="10" t="n">
        <v>62618906.066</v>
      </c>
      <c r="E7" s="10" t="n">
        <v>100907647.256</v>
      </c>
      <c r="F7" s="10" t="n">
        <v>445396286.499</v>
      </c>
      <c r="G7" s="11" t="s">
        <v>13</v>
      </c>
      <c r="H7" s="11" t="s">
        <v>14</v>
      </c>
    </row>
    <row r="8" customFormat="false" ht="15" hidden="false" customHeight="false" outlineLevel="0" collapsed="false">
      <c r="B8" s="9" t="s">
        <v>15</v>
      </c>
      <c r="C8" s="10" t="n">
        <v>6558263.901</v>
      </c>
      <c r="D8" s="10" t="n">
        <v>29199280.241</v>
      </c>
      <c r="E8" s="10" t="n">
        <v>11981841.969</v>
      </c>
      <c r="F8" s="10" t="n">
        <v>53153859.026</v>
      </c>
      <c r="G8" s="11" t="s">
        <v>16</v>
      </c>
      <c r="H8" s="11" t="s">
        <v>17</v>
      </c>
    </row>
    <row r="9" customFormat="false" ht="30" hidden="false" customHeight="false" outlineLevel="0" collapsed="false">
      <c r="B9" s="12" t="s">
        <v>18</v>
      </c>
      <c r="C9" s="10" t="n">
        <v>46679.502</v>
      </c>
      <c r="D9" s="10" t="n">
        <v>165786.475</v>
      </c>
      <c r="E9" s="10" t="n">
        <v>65724.644</v>
      </c>
      <c r="F9" s="10" t="n">
        <v>391354.35</v>
      </c>
      <c r="G9" s="11" t="s">
        <v>19</v>
      </c>
      <c r="H9" s="11" t="s">
        <v>20</v>
      </c>
    </row>
    <row r="10" customFormat="false" ht="15" hidden="false" customHeight="false" outlineLevel="0" collapsed="false">
      <c r="B10" s="12" t="s">
        <v>21</v>
      </c>
      <c r="C10" s="10" t="n">
        <v>261424.982</v>
      </c>
      <c r="D10" s="10" t="n">
        <v>1153286.74</v>
      </c>
      <c r="E10" s="10" t="n">
        <v>2465499.641</v>
      </c>
      <c r="F10" s="10" t="n">
        <v>10994952.428</v>
      </c>
      <c r="G10" s="11" t="s">
        <v>22</v>
      </c>
      <c r="H10" s="11" t="s">
        <v>23</v>
      </c>
    </row>
    <row r="11" customFormat="false" ht="15" hidden="false" customHeight="false" outlineLevel="0" collapsed="false">
      <c r="B11" s="12" t="s">
        <v>24</v>
      </c>
      <c r="C11" s="10" t="n">
        <v>41883.225</v>
      </c>
      <c r="D11" s="10" t="n">
        <v>164016.781</v>
      </c>
      <c r="E11" s="10" t="n">
        <v>750923.532</v>
      </c>
      <c r="F11" s="10" t="n">
        <v>4416193.757</v>
      </c>
      <c r="G11" s="11" t="s">
        <v>25</v>
      </c>
      <c r="H11" s="11" t="s">
        <v>26</v>
      </c>
    </row>
    <row r="12" customFormat="false" ht="45" hidden="false" customHeight="false" outlineLevel="0" collapsed="false">
      <c r="B12" s="12" t="s">
        <v>27</v>
      </c>
      <c r="C12" s="10" t="n">
        <v>2183326.75</v>
      </c>
      <c r="D12" s="10" t="n">
        <v>9078674.51</v>
      </c>
      <c r="E12" s="10" t="n">
        <v>1450913.714</v>
      </c>
      <c r="F12" s="10" t="n">
        <v>6642942.314</v>
      </c>
      <c r="G12" s="11" t="s">
        <v>28</v>
      </c>
      <c r="H12" s="11" t="s">
        <v>29</v>
      </c>
    </row>
    <row r="13" customFormat="false" ht="15" hidden="false" customHeight="false" outlineLevel="0" collapsed="false">
      <c r="B13" s="12" t="s">
        <v>30</v>
      </c>
      <c r="C13" s="10" t="n">
        <v>157356.883</v>
      </c>
      <c r="D13" s="10" t="n">
        <v>886541.545</v>
      </c>
      <c r="E13" s="10" t="n">
        <v>2224501.622</v>
      </c>
      <c r="F13" s="10" t="n">
        <v>10005362.477</v>
      </c>
      <c r="G13" s="11" t="s">
        <v>31</v>
      </c>
      <c r="H13" s="11" t="s">
        <v>32</v>
      </c>
    </row>
    <row r="14" customFormat="false" ht="15" hidden="false" customHeight="false" outlineLevel="0" collapsed="false">
      <c r="B14" s="12" t="s">
        <v>33</v>
      </c>
      <c r="C14" s="10" t="n">
        <v>2138180.025</v>
      </c>
      <c r="D14" s="10" t="n">
        <v>9960729.157</v>
      </c>
      <c r="E14" s="10" t="n">
        <v>2552596.179</v>
      </c>
      <c r="F14" s="10" t="n">
        <v>10342762.954</v>
      </c>
      <c r="G14" s="11" t="s">
        <v>34</v>
      </c>
      <c r="H14" s="11" t="s">
        <v>35</v>
      </c>
    </row>
    <row r="15" customFormat="false" ht="15" hidden="false" customHeight="false" outlineLevel="0" collapsed="false">
      <c r="B15" s="12" t="s">
        <v>36</v>
      </c>
      <c r="C15" s="10" t="n">
        <v>293122.005</v>
      </c>
      <c r="D15" s="10" t="n">
        <v>1246232.793</v>
      </c>
      <c r="E15" s="10" t="n">
        <v>244105.315</v>
      </c>
      <c r="F15" s="10" t="n">
        <v>1321169.193</v>
      </c>
      <c r="G15" s="11" t="s">
        <v>37</v>
      </c>
      <c r="H15" s="11" t="s">
        <v>38</v>
      </c>
    </row>
    <row r="16" customFormat="false" ht="30" hidden="false" customHeight="false" outlineLevel="0" collapsed="false">
      <c r="B16" s="12" t="s">
        <v>39</v>
      </c>
      <c r="C16" s="10" t="n">
        <v>380901.948</v>
      </c>
      <c r="D16" s="10" t="n">
        <v>1794363.578</v>
      </c>
      <c r="E16" s="10" t="n">
        <v>240873.579</v>
      </c>
      <c r="F16" s="10" t="n">
        <v>972016.436</v>
      </c>
      <c r="G16" s="11" t="s">
        <v>40</v>
      </c>
      <c r="H16" s="11" t="s">
        <v>41</v>
      </c>
    </row>
    <row r="17" customFormat="false" ht="30" hidden="false" customHeight="false" outlineLevel="0" collapsed="false">
      <c r="B17" s="12" t="s">
        <v>42</v>
      </c>
      <c r="C17" s="10" t="n">
        <v>401624.112</v>
      </c>
      <c r="D17" s="10" t="n">
        <v>1763577.105</v>
      </c>
      <c r="E17" s="10" t="n">
        <v>770885.98</v>
      </c>
      <c r="F17" s="10" t="n">
        <v>3266266.217</v>
      </c>
      <c r="G17" s="11" t="s">
        <v>43</v>
      </c>
      <c r="H17" s="11" t="s">
        <v>44</v>
      </c>
    </row>
    <row r="18" customFormat="false" ht="30" hidden="false" customHeight="false" outlineLevel="0" collapsed="false">
      <c r="B18" s="12" t="s">
        <v>45</v>
      </c>
      <c r="C18" s="10" t="n">
        <v>653764.469</v>
      </c>
      <c r="D18" s="10" t="n">
        <v>2986071.557</v>
      </c>
      <c r="E18" s="10" t="n">
        <v>1215817.763</v>
      </c>
      <c r="F18" s="10" t="n">
        <v>4800838.9</v>
      </c>
      <c r="G18" s="11" t="s">
        <v>46</v>
      </c>
      <c r="H18" s="11" t="s">
        <v>47</v>
      </c>
    </row>
    <row r="19" customFormat="false" ht="15" hidden="false" customHeight="false" outlineLevel="0" collapsed="false">
      <c r="B19" s="9" t="s">
        <v>48</v>
      </c>
      <c r="C19" s="10" t="n">
        <v>310043.271</v>
      </c>
      <c r="D19" s="10" t="n">
        <v>1156066.229</v>
      </c>
      <c r="E19" s="10" t="n">
        <v>594077.362</v>
      </c>
      <c r="F19" s="10" t="n">
        <v>2500505.995</v>
      </c>
      <c r="G19" s="11" t="s">
        <v>49</v>
      </c>
      <c r="H19" s="11" t="s">
        <v>50</v>
      </c>
    </row>
    <row r="20" customFormat="false" ht="15" hidden="false" customHeight="false" outlineLevel="0" collapsed="false">
      <c r="B20" s="12" t="s">
        <v>51</v>
      </c>
      <c r="C20" s="10" t="n">
        <v>226061.448</v>
      </c>
      <c r="D20" s="10" t="n">
        <v>887816.338</v>
      </c>
      <c r="E20" s="10" t="n">
        <v>430516.982</v>
      </c>
      <c r="F20" s="10" t="n">
        <v>1940497.114</v>
      </c>
      <c r="G20" s="11" t="s">
        <v>52</v>
      </c>
      <c r="H20" s="11" t="s">
        <v>53</v>
      </c>
    </row>
    <row r="21" customFormat="false" ht="15" hidden="false" customHeight="false" outlineLevel="0" collapsed="false">
      <c r="B21" s="12" t="s">
        <v>54</v>
      </c>
      <c r="C21" s="10" t="n">
        <v>83981.823</v>
      </c>
      <c r="D21" s="10" t="n">
        <v>268249.891</v>
      </c>
      <c r="E21" s="10" t="n">
        <v>163560.38</v>
      </c>
      <c r="F21" s="10" t="n">
        <v>560008.881</v>
      </c>
      <c r="G21" s="11" t="s">
        <v>55</v>
      </c>
      <c r="H21" s="11" t="s">
        <v>56</v>
      </c>
    </row>
    <row r="22" customFormat="false" ht="15" hidden="false" customHeight="false" outlineLevel="0" collapsed="false">
      <c r="B22" s="9" t="s">
        <v>57</v>
      </c>
      <c r="C22" s="10" t="n">
        <v>2366333.087</v>
      </c>
      <c r="D22" s="10" t="n">
        <v>10281095.873</v>
      </c>
      <c r="E22" s="10" t="n">
        <v>38468674.584</v>
      </c>
      <c r="F22" s="10" t="n">
        <v>167856928.469</v>
      </c>
      <c r="G22" s="11" t="s">
        <v>58</v>
      </c>
      <c r="H22" s="11" t="s">
        <v>59</v>
      </c>
    </row>
    <row r="23" customFormat="false" ht="15" hidden="false" customHeight="false" outlineLevel="0" collapsed="false">
      <c r="B23" s="12" t="s">
        <v>60</v>
      </c>
      <c r="C23" s="10" t="n">
        <v>7032.058</v>
      </c>
      <c r="D23" s="10" t="n">
        <v>27772.102</v>
      </c>
      <c r="E23" s="10" t="n">
        <v>130922.224</v>
      </c>
      <c r="F23" s="10" t="n">
        <v>645300.513</v>
      </c>
      <c r="G23" s="11" t="s">
        <v>61</v>
      </c>
      <c r="H23" s="11" t="s">
        <v>62</v>
      </c>
    </row>
    <row r="24" customFormat="false" ht="15" hidden="false" customHeight="false" outlineLevel="0" collapsed="false">
      <c r="B24" s="12" t="s">
        <v>63</v>
      </c>
      <c r="C24" s="10" t="n">
        <v>118562.208</v>
      </c>
      <c r="D24" s="10" t="n">
        <v>622480.982</v>
      </c>
      <c r="E24" s="10" t="n">
        <v>6909984.643</v>
      </c>
      <c r="F24" s="10" t="n">
        <v>26138998.288</v>
      </c>
      <c r="G24" s="11" t="s">
        <v>64</v>
      </c>
      <c r="H24" s="11" t="s">
        <v>65</v>
      </c>
    </row>
    <row r="25" customFormat="false" ht="30" hidden="false" customHeight="false" outlineLevel="0" collapsed="false">
      <c r="B25" s="12" t="s">
        <v>66</v>
      </c>
      <c r="C25" s="10" t="n">
        <v>190587.4</v>
      </c>
      <c r="D25" s="10" t="n">
        <v>693334.68</v>
      </c>
      <c r="E25" s="10" t="n">
        <v>907451.295</v>
      </c>
      <c r="F25" s="10" t="n">
        <v>5445907.158</v>
      </c>
      <c r="G25" s="11" t="s">
        <v>67</v>
      </c>
      <c r="H25" s="11" t="s">
        <v>68</v>
      </c>
    </row>
    <row r="26" customFormat="false" ht="15" hidden="false" customHeight="false" outlineLevel="0" collapsed="false">
      <c r="B26" s="12" t="s">
        <v>69</v>
      </c>
      <c r="C26" s="10" t="n">
        <v>67028.55</v>
      </c>
      <c r="D26" s="10" t="n">
        <v>266416.926</v>
      </c>
      <c r="E26" s="10" t="n">
        <v>1949151.991</v>
      </c>
      <c r="F26" s="10" t="n">
        <v>8398223.016</v>
      </c>
      <c r="G26" s="11" t="s">
        <v>70</v>
      </c>
      <c r="H26" s="11" t="s">
        <v>71</v>
      </c>
    </row>
    <row r="27" customFormat="false" ht="15" hidden="false" customHeight="false" outlineLevel="0" collapsed="false">
      <c r="B27" s="12" t="s">
        <v>72</v>
      </c>
      <c r="C27" s="10" t="n">
        <v>26088.005</v>
      </c>
      <c r="D27" s="10" t="n">
        <v>115640.731</v>
      </c>
      <c r="E27" s="10" t="n">
        <v>1778845.96</v>
      </c>
      <c r="F27" s="10" t="n">
        <v>8592583.976</v>
      </c>
      <c r="G27" s="11" t="s">
        <v>73</v>
      </c>
      <c r="H27" s="11" t="s">
        <v>74</v>
      </c>
    </row>
    <row r="28" customFormat="false" ht="30" hidden="false" customHeight="false" outlineLevel="0" collapsed="false">
      <c r="B28" s="12" t="s">
        <v>75</v>
      </c>
      <c r="C28" s="10" t="n">
        <v>474355.749</v>
      </c>
      <c r="D28" s="10" t="n">
        <v>1892701.563</v>
      </c>
      <c r="E28" s="10" t="n">
        <v>1020614.227</v>
      </c>
      <c r="F28" s="10" t="n">
        <v>4516995.528</v>
      </c>
      <c r="G28" s="11" t="s">
        <v>76</v>
      </c>
      <c r="H28" s="11" t="s">
        <v>77</v>
      </c>
    </row>
    <row r="29" customFormat="false" ht="45" hidden="false" customHeight="false" outlineLevel="0" collapsed="false">
      <c r="B29" s="12" t="s">
        <v>78</v>
      </c>
      <c r="C29" s="10" t="n">
        <v>431527.237</v>
      </c>
      <c r="D29" s="10" t="n">
        <v>1728186.796</v>
      </c>
      <c r="E29" s="10" t="n">
        <v>1275140.313</v>
      </c>
      <c r="F29" s="10" t="n">
        <v>5170720.018</v>
      </c>
      <c r="G29" s="11" t="s">
        <v>79</v>
      </c>
      <c r="H29" s="11" t="s">
        <v>80</v>
      </c>
    </row>
    <row r="30" customFormat="false" ht="15" hidden="false" customHeight="false" outlineLevel="0" collapsed="false">
      <c r="B30" s="12" t="s">
        <v>81</v>
      </c>
      <c r="C30" s="10" t="n">
        <v>426506.166</v>
      </c>
      <c r="D30" s="10" t="n">
        <v>2077732.341</v>
      </c>
      <c r="E30" s="10" t="n">
        <v>24140525.013</v>
      </c>
      <c r="F30" s="10" t="n">
        <v>107469308.223</v>
      </c>
      <c r="G30" s="11" t="s">
        <v>82</v>
      </c>
      <c r="H30" s="11" t="s">
        <v>83</v>
      </c>
    </row>
    <row r="31" customFormat="false" ht="15" hidden="false" customHeight="false" outlineLevel="0" collapsed="false">
      <c r="B31" s="12" t="s">
        <v>84</v>
      </c>
      <c r="C31" s="10" t="n">
        <v>624645.714</v>
      </c>
      <c r="D31" s="10" t="n">
        <v>2856829.752</v>
      </c>
      <c r="E31" s="10" t="n">
        <v>356038.918</v>
      </c>
      <c r="F31" s="10" t="n">
        <v>1478891.749</v>
      </c>
      <c r="G31" s="11" t="s">
        <v>85</v>
      </c>
      <c r="H31" s="11" t="s">
        <v>86</v>
      </c>
    </row>
    <row r="32" customFormat="false" ht="15" hidden="false" customHeight="false" outlineLevel="0" collapsed="false">
      <c r="B32" s="9" t="s">
        <v>87</v>
      </c>
      <c r="C32" s="10" t="n">
        <v>4438865.534</v>
      </c>
      <c r="D32" s="10" t="n">
        <v>20616141.211</v>
      </c>
      <c r="E32" s="10" t="n">
        <v>48897909.433</v>
      </c>
      <c r="F32" s="10" t="n">
        <v>217864852.896</v>
      </c>
      <c r="G32" s="11" t="s">
        <v>88</v>
      </c>
      <c r="H32" s="11" t="s">
        <v>89</v>
      </c>
    </row>
    <row r="33" customFormat="false" ht="15" hidden="false" customHeight="false" outlineLevel="0" collapsed="false">
      <c r="B33" s="12" t="s">
        <v>90</v>
      </c>
      <c r="C33" s="10" t="n">
        <v>660142.614</v>
      </c>
      <c r="D33" s="10" t="n">
        <v>2047903.985</v>
      </c>
      <c r="E33" s="10" t="n">
        <v>3462329.911</v>
      </c>
      <c r="F33" s="10" t="n">
        <v>15471690.631</v>
      </c>
      <c r="G33" s="11" t="s">
        <v>91</v>
      </c>
      <c r="H33" s="11" t="s">
        <v>92</v>
      </c>
    </row>
    <row r="34" customFormat="false" ht="30" hidden="false" customHeight="false" outlineLevel="0" collapsed="false">
      <c r="B34" s="12" t="s">
        <v>93</v>
      </c>
      <c r="C34" s="10" t="n">
        <v>3461572.255</v>
      </c>
      <c r="D34" s="10" t="n">
        <v>16809440.32</v>
      </c>
      <c r="E34" s="10" t="n">
        <v>38268104.811</v>
      </c>
      <c r="F34" s="10" t="n">
        <v>166580222.869</v>
      </c>
      <c r="G34" s="11" t="s">
        <v>68</v>
      </c>
      <c r="H34" s="11" t="s">
        <v>94</v>
      </c>
    </row>
    <row r="35" customFormat="false" ht="15" hidden="false" customHeight="false" outlineLevel="0" collapsed="false">
      <c r="B35" s="12" t="s">
        <v>95</v>
      </c>
      <c r="C35" s="10" t="n">
        <v>226303.649</v>
      </c>
      <c r="D35" s="10" t="n">
        <v>1193416.121</v>
      </c>
      <c r="E35" s="10" t="n">
        <v>7148541.93</v>
      </c>
      <c r="F35" s="10" t="n">
        <v>35707126.615</v>
      </c>
      <c r="G35" s="11" t="s">
        <v>96</v>
      </c>
      <c r="H35" s="11" t="s">
        <v>97</v>
      </c>
    </row>
    <row r="36" customFormat="false" ht="15" hidden="false" customHeight="false" outlineLevel="0" collapsed="false">
      <c r="B36" s="12" t="s">
        <v>98</v>
      </c>
      <c r="C36" s="10" t="n">
        <v>90847.016</v>
      </c>
      <c r="D36" s="10" t="n">
        <v>565380.785</v>
      </c>
      <c r="E36" s="10" t="n">
        <v>18932.781</v>
      </c>
      <c r="F36" s="10" t="n">
        <v>105812.781</v>
      </c>
      <c r="G36" s="11" t="s">
        <v>35</v>
      </c>
      <c r="H36" s="11" t="s">
        <v>99</v>
      </c>
    </row>
    <row r="37" customFormat="false" ht="30" hidden="false" customHeight="false" outlineLevel="0" collapsed="false">
      <c r="B37" s="9" t="s">
        <v>100</v>
      </c>
      <c r="C37" s="10" t="n">
        <v>330539.012</v>
      </c>
      <c r="D37" s="10" t="n">
        <v>1366322.512</v>
      </c>
      <c r="E37" s="10" t="n">
        <v>965143.908</v>
      </c>
      <c r="F37" s="10" t="n">
        <v>4020140.113</v>
      </c>
      <c r="G37" s="11" t="s">
        <v>101</v>
      </c>
      <c r="H37" s="11" t="s">
        <v>102</v>
      </c>
    </row>
    <row r="38" customFormat="false" ht="15" hidden="false" customHeight="false" outlineLevel="0" collapsed="false">
      <c r="B38" s="12" t="s">
        <v>103</v>
      </c>
      <c r="C38" s="10" t="n">
        <v>20384.899</v>
      </c>
      <c r="D38" s="10" t="n">
        <v>115460.392</v>
      </c>
      <c r="E38" s="10" t="n">
        <v>55032.585</v>
      </c>
      <c r="F38" s="10" t="n">
        <v>182569.317</v>
      </c>
      <c r="G38" s="11" t="s">
        <v>104</v>
      </c>
      <c r="H38" s="11" t="s">
        <v>105</v>
      </c>
    </row>
    <row r="39" customFormat="false" ht="30" hidden="false" customHeight="false" outlineLevel="0" collapsed="false">
      <c r="B39" s="12" t="s">
        <v>106</v>
      </c>
      <c r="C39" s="10" t="n">
        <v>55204.742</v>
      </c>
      <c r="D39" s="10" t="n">
        <v>198755.045</v>
      </c>
      <c r="E39" s="10" t="n">
        <v>853824.259</v>
      </c>
      <c r="F39" s="10" t="n">
        <v>3520942.6</v>
      </c>
      <c r="G39" s="11" t="s">
        <v>107</v>
      </c>
      <c r="H39" s="11" t="s">
        <v>108</v>
      </c>
    </row>
    <row r="40" customFormat="false" ht="60" hidden="false" customHeight="false" outlineLevel="0" collapsed="false">
      <c r="B40" s="12" t="s">
        <v>109</v>
      </c>
      <c r="C40" s="10" t="n">
        <v>254949.371</v>
      </c>
      <c r="D40" s="10" t="n">
        <v>1052107.075</v>
      </c>
      <c r="E40" s="10" t="n">
        <v>56287.064</v>
      </c>
      <c r="F40" s="10" t="n">
        <v>316628.196</v>
      </c>
      <c r="G40" s="11" t="s">
        <v>110</v>
      </c>
      <c r="H40" s="11" t="s">
        <v>111</v>
      </c>
    </row>
    <row r="41" customFormat="false" ht="15" hidden="false" customHeight="false" outlineLevel="0" collapsed="false">
      <c r="B41" s="9" t="s">
        <v>112</v>
      </c>
      <c r="C41" s="10" t="n">
        <v>294240841.111</v>
      </c>
      <c r="D41" s="10" t="n">
        <v>1339950312.825</v>
      </c>
      <c r="E41" s="10" t="n">
        <v>128583077.362</v>
      </c>
      <c r="F41" s="10" t="n">
        <v>666715620.039</v>
      </c>
      <c r="G41" s="11" t="s">
        <v>113</v>
      </c>
      <c r="H41" s="11" t="s">
        <v>114</v>
      </c>
    </row>
    <row r="42" customFormat="false" ht="15" hidden="false" customHeight="false" outlineLevel="0" collapsed="false">
      <c r="B42" s="9" t="s">
        <v>115</v>
      </c>
      <c r="C42" s="10" t="n">
        <v>29270627.554</v>
      </c>
      <c r="D42" s="10" t="n">
        <v>133108891.284</v>
      </c>
      <c r="E42" s="10" t="n">
        <v>23618613.741</v>
      </c>
      <c r="F42" s="10" t="n">
        <v>110712130.422</v>
      </c>
      <c r="G42" s="11" t="s">
        <v>116</v>
      </c>
      <c r="H42" s="11" t="s">
        <v>117</v>
      </c>
    </row>
    <row r="43" customFormat="false" ht="15" hidden="false" customHeight="false" outlineLevel="0" collapsed="false">
      <c r="B43" s="12" t="s">
        <v>118</v>
      </c>
      <c r="C43" s="10" t="n">
        <v>9495861.385</v>
      </c>
      <c r="D43" s="10" t="n">
        <v>40565473.765</v>
      </c>
      <c r="E43" s="10" t="n">
        <v>5110493.893</v>
      </c>
      <c r="F43" s="10" t="n">
        <v>26583430.063</v>
      </c>
      <c r="G43" s="11" t="s">
        <v>119</v>
      </c>
      <c r="H43" s="11" t="s">
        <v>120</v>
      </c>
    </row>
    <row r="44" customFormat="false" ht="15" hidden="false" customHeight="false" outlineLevel="0" collapsed="false">
      <c r="B44" s="12" t="s">
        <v>121</v>
      </c>
      <c r="C44" s="10" t="n">
        <v>3830601.331</v>
      </c>
      <c r="D44" s="10" t="n">
        <v>14509040.9</v>
      </c>
      <c r="E44" s="10" t="n">
        <v>1934462.392</v>
      </c>
      <c r="F44" s="10" t="n">
        <v>7757177.195</v>
      </c>
      <c r="G44" s="11" t="s">
        <v>122</v>
      </c>
      <c r="H44" s="11" t="s">
        <v>123</v>
      </c>
    </row>
    <row r="45" customFormat="false" ht="15" hidden="false" customHeight="false" outlineLevel="0" collapsed="false">
      <c r="B45" s="12" t="s">
        <v>124</v>
      </c>
      <c r="C45" s="10" t="n">
        <v>936189.029</v>
      </c>
      <c r="D45" s="10" t="n">
        <v>4580024.737</v>
      </c>
      <c r="E45" s="10" t="n">
        <v>470864.188</v>
      </c>
      <c r="F45" s="10" t="n">
        <v>2152809.171</v>
      </c>
      <c r="G45" s="11" t="s">
        <v>125</v>
      </c>
      <c r="H45" s="11" t="s">
        <v>126</v>
      </c>
    </row>
    <row r="46" customFormat="false" ht="15" hidden="false" customHeight="false" outlineLevel="0" collapsed="false">
      <c r="B46" s="12" t="s">
        <v>127</v>
      </c>
      <c r="C46" s="10" t="n">
        <v>2424875.72</v>
      </c>
      <c r="D46" s="10" t="n">
        <v>19390843.675</v>
      </c>
      <c r="E46" s="10" t="n">
        <v>4945381.55</v>
      </c>
      <c r="F46" s="10" t="n">
        <v>18990607.607</v>
      </c>
      <c r="G46" s="11" t="s">
        <v>128</v>
      </c>
      <c r="H46" s="11" t="s">
        <v>129</v>
      </c>
    </row>
    <row r="47" customFormat="false" ht="45" hidden="false" customHeight="false" outlineLevel="0" collapsed="false">
      <c r="B47" s="12" t="s">
        <v>130</v>
      </c>
      <c r="C47" s="10" t="n">
        <v>1004509.849</v>
      </c>
      <c r="D47" s="10" t="n">
        <v>4389475.875</v>
      </c>
      <c r="E47" s="10" t="n">
        <v>2274352.721</v>
      </c>
      <c r="F47" s="10" t="n">
        <v>10836282.732</v>
      </c>
      <c r="G47" s="11" t="s">
        <v>131</v>
      </c>
      <c r="H47" s="11" t="s">
        <v>132</v>
      </c>
    </row>
    <row r="48" customFormat="false" ht="15" hidden="false" customHeight="false" outlineLevel="0" collapsed="false">
      <c r="B48" s="12" t="s">
        <v>133</v>
      </c>
      <c r="C48" s="10" t="n">
        <v>797499.687</v>
      </c>
      <c r="D48" s="10" t="n">
        <v>3308795.875</v>
      </c>
      <c r="E48" s="10" t="n">
        <v>397574.865</v>
      </c>
      <c r="F48" s="10" t="n">
        <v>1892847.754</v>
      </c>
      <c r="G48" s="11" t="s">
        <v>134</v>
      </c>
      <c r="H48" s="11" t="s">
        <v>135</v>
      </c>
    </row>
    <row r="49" customFormat="false" ht="15" hidden="false" customHeight="false" outlineLevel="0" collapsed="false">
      <c r="A49" s="0" t="s">
        <v>136</v>
      </c>
      <c r="B49" s="12" t="s">
        <v>137</v>
      </c>
      <c r="C49" s="10" t="n">
        <v>3894808.543</v>
      </c>
      <c r="D49" s="10" t="n">
        <v>16265338.569</v>
      </c>
      <c r="E49" s="10" t="n">
        <v>4928364.653</v>
      </c>
      <c r="F49" s="10" t="n">
        <v>24574122.679</v>
      </c>
      <c r="G49" s="11" t="s">
        <v>138</v>
      </c>
      <c r="H49" s="11" t="s">
        <v>139</v>
      </c>
    </row>
    <row r="50" customFormat="false" ht="15" hidden="false" customHeight="false" outlineLevel="0" collapsed="false">
      <c r="B50" s="12" t="s">
        <v>140</v>
      </c>
      <c r="C50" s="10" t="n">
        <v>2430521.628</v>
      </c>
      <c r="D50" s="10" t="n">
        <v>10777402.441</v>
      </c>
      <c r="E50" s="10" t="n">
        <v>1187691.596</v>
      </c>
      <c r="F50" s="10" t="n">
        <v>5933468.198</v>
      </c>
      <c r="G50" s="11" t="s">
        <v>141</v>
      </c>
      <c r="H50" s="11" t="s">
        <v>40</v>
      </c>
    </row>
    <row r="51" customFormat="false" ht="15" hidden="false" customHeight="false" outlineLevel="0" collapsed="false">
      <c r="B51" s="12" t="s">
        <v>142</v>
      </c>
      <c r="C51" s="10" t="n">
        <v>4455760.382</v>
      </c>
      <c r="D51" s="10" t="n">
        <v>19322495.447</v>
      </c>
      <c r="E51" s="10" t="n">
        <v>2369427.883</v>
      </c>
      <c r="F51" s="10" t="n">
        <v>11991385.023</v>
      </c>
      <c r="G51" s="11" t="s">
        <v>143</v>
      </c>
      <c r="H51" s="11" t="s">
        <v>144</v>
      </c>
    </row>
    <row r="52" customFormat="false" ht="15" hidden="false" customHeight="false" outlineLevel="0" collapsed="false">
      <c r="B52" s="9" t="s">
        <v>145</v>
      </c>
      <c r="C52" s="10" t="n">
        <v>57356402.148</v>
      </c>
      <c r="D52" s="10" t="n">
        <v>240803015.903</v>
      </c>
      <c r="E52" s="10" t="n">
        <v>17040193.711</v>
      </c>
      <c r="F52" s="10" t="n">
        <v>85323119.667</v>
      </c>
      <c r="G52" s="11" t="s">
        <v>146</v>
      </c>
      <c r="H52" s="11" t="s">
        <v>147</v>
      </c>
    </row>
    <row r="53" customFormat="false" ht="30" hidden="false" customHeight="false" outlineLevel="0" collapsed="false">
      <c r="B53" s="12" t="s">
        <v>148</v>
      </c>
      <c r="C53" s="10" t="n">
        <v>256116.287</v>
      </c>
      <c r="D53" s="10" t="n">
        <v>1178225.404</v>
      </c>
      <c r="E53" s="10" t="n">
        <v>211659.726</v>
      </c>
      <c r="F53" s="10" t="n">
        <v>975925.165</v>
      </c>
      <c r="G53" s="11" t="s">
        <v>17</v>
      </c>
      <c r="H53" s="11" t="s">
        <v>149</v>
      </c>
    </row>
    <row r="54" customFormat="false" ht="15" hidden="false" customHeight="false" outlineLevel="0" collapsed="false">
      <c r="B54" s="12" t="s">
        <v>150</v>
      </c>
      <c r="C54" s="10" t="n">
        <v>2464895.301</v>
      </c>
      <c r="D54" s="10" t="n">
        <v>10977991.452</v>
      </c>
      <c r="E54" s="10" t="n">
        <v>437679.35</v>
      </c>
      <c r="F54" s="10" t="n">
        <v>2172999.968</v>
      </c>
      <c r="G54" s="11" t="s">
        <v>151</v>
      </c>
      <c r="H54" s="11" t="s">
        <v>152</v>
      </c>
    </row>
    <row r="55" customFormat="false" ht="30" hidden="false" customHeight="false" outlineLevel="0" collapsed="false">
      <c r="B55" s="12" t="s">
        <v>153</v>
      </c>
      <c r="C55" s="10" t="n">
        <v>1825595.21</v>
      </c>
      <c r="D55" s="10" t="n">
        <v>7767658.547</v>
      </c>
      <c r="E55" s="10" t="n">
        <v>163374.678</v>
      </c>
      <c r="F55" s="10" t="n">
        <v>758836.073</v>
      </c>
      <c r="G55" s="11" t="s">
        <v>154</v>
      </c>
      <c r="H55" s="11" t="s">
        <v>155</v>
      </c>
    </row>
    <row r="56" customFormat="false" ht="30" hidden="false" customHeight="false" outlineLevel="0" collapsed="false">
      <c r="B56" s="12" t="s">
        <v>156</v>
      </c>
      <c r="C56" s="10" t="n">
        <v>2969937.809</v>
      </c>
      <c r="D56" s="10" t="n">
        <v>12274968.192</v>
      </c>
      <c r="E56" s="10" t="n">
        <v>655792.856</v>
      </c>
      <c r="F56" s="10" t="n">
        <v>3085453.069</v>
      </c>
      <c r="G56" s="11" t="s">
        <v>157</v>
      </c>
      <c r="H56" s="11" t="s">
        <v>158</v>
      </c>
    </row>
    <row r="57" customFormat="false" ht="30" hidden="false" customHeight="false" outlineLevel="0" collapsed="false">
      <c r="B57" s="12" t="s">
        <v>159</v>
      </c>
      <c r="C57" s="10" t="n">
        <v>14078538.574</v>
      </c>
      <c r="D57" s="10" t="n">
        <v>63260622.232</v>
      </c>
      <c r="E57" s="10" t="n">
        <v>1227173.719</v>
      </c>
      <c r="F57" s="10" t="n">
        <v>5663080.979</v>
      </c>
      <c r="G57" s="11" t="s">
        <v>160</v>
      </c>
      <c r="H57" s="11" t="s">
        <v>161</v>
      </c>
    </row>
    <row r="58" customFormat="false" ht="15" hidden="false" customHeight="false" outlineLevel="0" collapsed="false">
      <c r="B58" s="12" t="s">
        <v>162</v>
      </c>
      <c r="C58" s="10" t="n">
        <v>5691917.537</v>
      </c>
      <c r="D58" s="10" t="n">
        <v>24719782.585</v>
      </c>
      <c r="E58" s="10" t="n">
        <v>1776916.628</v>
      </c>
      <c r="F58" s="10" t="n">
        <v>8826328.424</v>
      </c>
      <c r="G58" s="11" t="s">
        <v>120</v>
      </c>
      <c r="H58" s="11" t="s">
        <v>163</v>
      </c>
    </row>
    <row r="59" customFormat="false" ht="15" hidden="false" customHeight="false" outlineLevel="0" collapsed="false">
      <c r="B59" s="12" t="s">
        <v>164</v>
      </c>
      <c r="C59" s="10" t="n">
        <v>11355919.927</v>
      </c>
      <c r="D59" s="10" t="n">
        <v>38602665.9</v>
      </c>
      <c r="E59" s="10" t="n">
        <v>3825698.086</v>
      </c>
      <c r="F59" s="10" t="n">
        <v>19486796.339</v>
      </c>
      <c r="G59" s="11" t="s">
        <v>165</v>
      </c>
      <c r="H59" s="11" t="s">
        <v>166</v>
      </c>
    </row>
    <row r="60" customFormat="false" ht="15" hidden="false" customHeight="false" outlineLevel="0" collapsed="false">
      <c r="B60" s="12" t="s">
        <v>167</v>
      </c>
      <c r="C60" s="10" t="n">
        <v>4889463.523</v>
      </c>
      <c r="D60" s="10" t="n">
        <v>21375778.69</v>
      </c>
      <c r="E60" s="10" t="n">
        <v>7408739.149</v>
      </c>
      <c r="F60" s="10" t="n">
        <v>38032528.73</v>
      </c>
      <c r="G60" s="11" t="s">
        <v>168</v>
      </c>
      <c r="H60" s="11" t="s">
        <v>169</v>
      </c>
    </row>
    <row r="61" customFormat="false" ht="15" hidden="false" customHeight="false" outlineLevel="0" collapsed="false">
      <c r="B61" s="12" t="s">
        <v>170</v>
      </c>
      <c r="C61" s="10" t="n">
        <v>13824017.98</v>
      </c>
      <c r="D61" s="10" t="n">
        <v>60645322.901</v>
      </c>
      <c r="E61" s="10" t="n">
        <v>1333159.519</v>
      </c>
      <c r="F61" s="10" t="n">
        <v>6321170.92</v>
      </c>
      <c r="G61" s="11" t="s">
        <v>14</v>
      </c>
      <c r="H61" s="11" t="s">
        <v>40</v>
      </c>
    </row>
    <row r="62" customFormat="false" ht="15" hidden="false" customHeight="false" outlineLevel="0" collapsed="false">
      <c r="B62" s="9" t="s">
        <v>171</v>
      </c>
      <c r="C62" s="10" t="n">
        <v>137844440.375</v>
      </c>
      <c r="D62" s="10" t="n">
        <v>668511422.603</v>
      </c>
      <c r="E62" s="10" t="n">
        <v>75509401.191</v>
      </c>
      <c r="F62" s="10" t="n">
        <v>397035550.994</v>
      </c>
      <c r="G62" s="11" t="s">
        <v>172</v>
      </c>
      <c r="H62" s="11" t="s">
        <v>173</v>
      </c>
    </row>
    <row r="63" customFormat="false" ht="15" hidden="false" customHeight="false" outlineLevel="0" collapsed="false">
      <c r="B63" s="12" t="s">
        <v>174</v>
      </c>
      <c r="C63" s="10" t="n">
        <v>4552624.639</v>
      </c>
      <c r="D63" s="10" t="n">
        <v>21017300.831</v>
      </c>
      <c r="E63" s="10" t="n">
        <v>2022366.767</v>
      </c>
      <c r="F63" s="10" t="n">
        <v>10077675.895</v>
      </c>
      <c r="G63" s="11" t="s">
        <v>175</v>
      </c>
      <c r="H63" s="11" t="s">
        <v>176</v>
      </c>
    </row>
    <row r="64" customFormat="false" ht="30" hidden="false" customHeight="false" outlineLevel="0" collapsed="false">
      <c r="B64" s="12" t="s">
        <v>177</v>
      </c>
      <c r="C64" s="10" t="n">
        <v>6501628.02</v>
      </c>
      <c r="D64" s="10" t="n">
        <v>31068211.113</v>
      </c>
      <c r="E64" s="10" t="n">
        <v>5148801.517</v>
      </c>
      <c r="F64" s="10" t="n">
        <v>26697418.468</v>
      </c>
      <c r="G64" s="11" t="s">
        <v>178</v>
      </c>
      <c r="H64" s="11" t="s">
        <v>40</v>
      </c>
    </row>
    <row r="65" customFormat="false" ht="15" hidden="false" customHeight="false" outlineLevel="0" collapsed="false">
      <c r="B65" s="12" t="s">
        <v>179</v>
      </c>
      <c r="C65" s="10" t="n">
        <v>1042069.405</v>
      </c>
      <c r="D65" s="10" t="n">
        <v>4742089.512</v>
      </c>
      <c r="E65" s="10" t="n">
        <v>735579.386</v>
      </c>
      <c r="F65" s="10" t="n">
        <v>4023662.651</v>
      </c>
      <c r="G65" s="11" t="s">
        <v>160</v>
      </c>
      <c r="H65" s="11" t="s">
        <v>180</v>
      </c>
    </row>
    <row r="66" customFormat="false" ht="30" hidden="false" customHeight="false" outlineLevel="0" collapsed="false">
      <c r="B66" s="12" t="s">
        <v>181</v>
      </c>
      <c r="C66" s="10" t="n">
        <v>15556443.905</v>
      </c>
      <c r="D66" s="10" t="n">
        <v>72449386.031</v>
      </c>
      <c r="E66" s="10" t="n">
        <v>4527973.908</v>
      </c>
      <c r="F66" s="10" t="n">
        <v>22101566.054</v>
      </c>
      <c r="G66" s="11" t="s">
        <v>182</v>
      </c>
      <c r="H66" s="11" t="s">
        <v>152</v>
      </c>
    </row>
    <row r="67" customFormat="false" ht="30" hidden="false" customHeight="false" outlineLevel="0" collapsed="false">
      <c r="B67" s="12" t="s">
        <v>183</v>
      </c>
      <c r="C67" s="10" t="n">
        <v>18269153.559</v>
      </c>
      <c r="D67" s="10" t="n">
        <v>98088587.929</v>
      </c>
      <c r="E67" s="10" t="n">
        <v>5231762.051</v>
      </c>
      <c r="F67" s="10" t="n">
        <v>27526292.898</v>
      </c>
      <c r="G67" s="11" t="s">
        <v>184</v>
      </c>
      <c r="H67" s="11" t="s">
        <v>185</v>
      </c>
    </row>
    <row r="68" customFormat="false" ht="30" hidden="false" customHeight="false" outlineLevel="0" collapsed="false">
      <c r="A68" s="0" t="s">
        <v>136</v>
      </c>
      <c r="B68" s="12" t="s">
        <v>186</v>
      </c>
      <c r="C68" s="10" t="n">
        <v>26089198.319</v>
      </c>
      <c r="D68" s="10" t="n">
        <v>131560622.77</v>
      </c>
      <c r="E68" s="10" t="n">
        <v>3571128.829</v>
      </c>
      <c r="F68" s="10" t="n">
        <v>19139465.821</v>
      </c>
      <c r="G68" s="11" t="s">
        <v>187</v>
      </c>
      <c r="H68" s="11" t="s">
        <v>188</v>
      </c>
    </row>
    <row r="69" customFormat="false" ht="60" hidden="false" customHeight="false" outlineLevel="0" collapsed="false">
      <c r="B69" s="12" t="s">
        <v>189</v>
      </c>
      <c r="C69" s="10" t="n">
        <v>51302314.915</v>
      </c>
      <c r="D69" s="10" t="n">
        <v>239283516.989</v>
      </c>
      <c r="E69" s="10" t="n">
        <v>46372031.547</v>
      </c>
      <c r="F69" s="10" t="n">
        <v>246222688.276</v>
      </c>
      <c r="G69" s="11" t="s">
        <v>190</v>
      </c>
      <c r="H69" s="11" t="s">
        <v>191</v>
      </c>
    </row>
    <row r="70" customFormat="false" ht="30" hidden="false" customHeight="false" outlineLevel="0" collapsed="false">
      <c r="B70" s="12" t="s">
        <v>192</v>
      </c>
      <c r="C70" s="10" t="n">
        <v>12569551.848</v>
      </c>
      <c r="D70" s="10" t="n">
        <v>59587964.678</v>
      </c>
      <c r="E70" s="10" t="n">
        <v>7154191.267</v>
      </c>
      <c r="F70" s="10" t="n">
        <v>36738655.745</v>
      </c>
      <c r="G70" s="11" t="s">
        <v>193</v>
      </c>
      <c r="H70" s="11" t="s">
        <v>194</v>
      </c>
    </row>
    <row r="71" customFormat="false" ht="15" hidden="false" customHeight="false" outlineLevel="0" collapsed="false">
      <c r="B71" s="12" t="s">
        <v>195</v>
      </c>
      <c r="C71" s="10" t="n">
        <v>1961455.765</v>
      </c>
      <c r="D71" s="10" t="n">
        <v>10713742.75</v>
      </c>
      <c r="E71" s="10" t="n">
        <v>745565.919</v>
      </c>
      <c r="F71" s="10" t="n">
        <v>4508125.186</v>
      </c>
      <c r="G71" s="11" t="s">
        <v>185</v>
      </c>
      <c r="H71" s="11" t="s">
        <v>196</v>
      </c>
    </row>
    <row r="72" customFormat="false" ht="15" hidden="false" customHeight="false" outlineLevel="0" collapsed="false">
      <c r="B72" s="9" t="s">
        <v>197</v>
      </c>
      <c r="C72" s="10" t="n">
        <v>65867824.125</v>
      </c>
      <c r="D72" s="10" t="n">
        <v>280768752.653</v>
      </c>
      <c r="E72" s="10" t="n">
        <v>10390462.279</v>
      </c>
      <c r="F72" s="10" t="n">
        <v>54122435.995</v>
      </c>
      <c r="G72" s="11" t="s">
        <v>198</v>
      </c>
      <c r="H72" s="11" t="s">
        <v>199</v>
      </c>
    </row>
    <row r="73" customFormat="false" ht="30" hidden="false" customHeight="false" outlineLevel="0" collapsed="false">
      <c r="B73" s="12" t="s">
        <v>200</v>
      </c>
      <c r="C73" s="10" t="n">
        <v>5343468.37</v>
      </c>
      <c r="D73" s="10" t="n">
        <v>23587577.021</v>
      </c>
      <c r="E73" s="10" t="n">
        <v>74292.301</v>
      </c>
      <c r="F73" s="10" t="n">
        <v>347539.012</v>
      </c>
      <c r="G73" s="11" t="s">
        <v>201</v>
      </c>
      <c r="H73" s="11" t="s">
        <v>202</v>
      </c>
    </row>
    <row r="74" customFormat="false" ht="45" hidden="false" customHeight="false" outlineLevel="0" collapsed="false">
      <c r="B74" s="12" t="s">
        <v>203</v>
      </c>
      <c r="C74" s="10" t="n">
        <v>7242845.781</v>
      </c>
      <c r="D74" s="10" t="n">
        <v>33480022.159</v>
      </c>
      <c r="E74" s="10" t="n">
        <v>187599.691</v>
      </c>
      <c r="F74" s="10" t="n">
        <v>921151.462</v>
      </c>
      <c r="G74" s="11" t="s">
        <v>77</v>
      </c>
      <c r="H74" s="11" t="s">
        <v>204</v>
      </c>
    </row>
    <row r="75" customFormat="false" ht="30" hidden="false" customHeight="false" outlineLevel="0" collapsed="false">
      <c r="B75" s="12" t="s">
        <v>205</v>
      </c>
      <c r="C75" s="10" t="n">
        <v>3320692.173</v>
      </c>
      <c r="D75" s="10" t="n">
        <v>12791186.499</v>
      </c>
      <c r="E75" s="10" t="n">
        <v>322768.607</v>
      </c>
      <c r="F75" s="10" t="n">
        <v>2372043.836</v>
      </c>
      <c r="G75" s="11" t="s">
        <v>206</v>
      </c>
      <c r="H75" s="11" t="s">
        <v>207</v>
      </c>
    </row>
    <row r="76" customFormat="false" ht="15" hidden="false" customHeight="false" outlineLevel="0" collapsed="false">
      <c r="B76" s="12" t="s">
        <v>208</v>
      </c>
      <c r="C76" s="10" t="n">
        <v>15792225.559</v>
      </c>
      <c r="D76" s="10" t="n">
        <v>64778655.346</v>
      </c>
      <c r="E76" s="10" t="n">
        <v>634190.036</v>
      </c>
      <c r="F76" s="10" t="n">
        <v>4151813.776</v>
      </c>
      <c r="G76" s="11" t="s">
        <v>209</v>
      </c>
      <c r="H76" s="11" t="s">
        <v>210</v>
      </c>
    </row>
    <row r="77" customFormat="false" ht="15" hidden="false" customHeight="false" outlineLevel="0" collapsed="false">
      <c r="B77" s="12" t="s">
        <v>211</v>
      </c>
      <c r="C77" s="10" t="n">
        <v>5530799.663</v>
      </c>
      <c r="D77" s="10" t="n">
        <v>23026844.407</v>
      </c>
      <c r="E77" s="10" t="n">
        <v>444297.799</v>
      </c>
      <c r="F77" s="10" t="n">
        <v>2480271.384</v>
      </c>
      <c r="G77" s="11" t="s">
        <v>212</v>
      </c>
      <c r="H77" s="11" t="s">
        <v>202</v>
      </c>
    </row>
    <row r="78" customFormat="false" ht="30" hidden="false" customHeight="false" outlineLevel="0" collapsed="false">
      <c r="B78" s="12" t="s">
        <v>213</v>
      </c>
      <c r="C78" s="10" t="n">
        <v>3779696.304</v>
      </c>
      <c r="D78" s="10" t="n">
        <v>17517045.255</v>
      </c>
      <c r="E78" s="10" t="n">
        <v>4765938.248</v>
      </c>
      <c r="F78" s="10" t="n">
        <v>23004454.861</v>
      </c>
      <c r="G78" s="11" t="s">
        <v>214</v>
      </c>
      <c r="H78" s="11" t="s">
        <v>215</v>
      </c>
    </row>
    <row r="79" customFormat="false" ht="45" hidden="false" customHeight="false" outlineLevel="0" collapsed="false">
      <c r="B79" s="12" t="s">
        <v>216</v>
      </c>
      <c r="C79" s="10" t="n">
        <v>2069082.247</v>
      </c>
      <c r="D79" s="10" t="n">
        <v>8862002.581</v>
      </c>
      <c r="E79" s="10" t="n">
        <v>1720129.496</v>
      </c>
      <c r="F79" s="10" t="n">
        <v>8986301.898</v>
      </c>
      <c r="G79" s="11" t="s">
        <v>217</v>
      </c>
      <c r="H79" s="11" t="s">
        <v>218</v>
      </c>
    </row>
    <row r="80" customFormat="false" ht="15" hidden="false" customHeight="false" outlineLevel="0" collapsed="false">
      <c r="B80" s="12" t="s">
        <v>219</v>
      </c>
      <c r="C80" s="10" t="n">
        <v>22789014.028</v>
      </c>
      <c r="D80" s="10" t="n">
        <v>96725419.385</v>
      </c>
      <c r="E80" s="10" t="n">
        <v>2241246.101</v>
      </c>
      <c r="F80" s="10" t="n">
        <v>11858859.766</v>
      </c>
      <c r="G80" s="11" t="s">
        <v>220</v>
      </c>
      <c r="H80" s="11" t="s">
        <v>221</v>
      </c>
    </row>
    <row r="81" customFormat="false" ht="30.75" hidden="false" customHeight="false" outlineLevel="0" collapsed="false">
      <c r="B81" s="9" t="s">
        <v>222</v>
      </c>
      <c r="C81" s="13" t="n">
        <v>3901546.909</v>
      </c>
      <c r="D81" s="13" t="n">
        <v>16758230.382</v>
      </c>
      <c r="E81" s="13" t="n">
        <v>2024406.44</v>
      </c>
      <c r="F81" s="13" t="n">
        <v>19522382.961</v>
      </c>
      <c r="G81" s="11" t="s">
        <v>223</v>
      </c>
      <c r="H81" s="11" t="s">
        <v>224</v>
      </c>
    </row>
    <row r="82" customFormat="false" ht="25.5" hidden="false" customHeight="true" outlineLevel="0" collapsed="false">
      <c r="B82" s="14" t="s">
        <v>225</v>
      </c>
      <c r="C82" s="14"/>
      <c r="D82" s="14"/>
      <c r="E82" s="14"/>
      <c r="F82" s="14"/>
      <c r="G82" s="14"/>
      <c r="H82" s="14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6-13T08:36:38Z</dcterms:modified>
  <cp:revision>0</cp:revision>
  <dc:subject/>
  <dc:title/>
</cp:coreProperties>
</file>